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评审因素总分" sheetId="2" state="hidden" r:id="rId3"/>
    <sheet name="Sheet1 (3)" sheetId="3" state="hidden" r:id="rId4"/>
    <sheet name="评审因素总分 (2)" sheetId="4" state="hidden" r:id="rId5"/>
    <sheet name="Sheet1 (4)" sheetId="5" state="visible" r:id="rId6"/>
  </sheets>
  <definedNames>
    <definedName function="false" hidden="false" localSheetId="4" name="Print_Area" vbProcedure="false">'Sheet1 (4)'!$B$4:$G$14</definedName>
    <definedName function="false" hidden="false" localSheetId="4" name="信用代码" vbProcedure="false">'Sheet1 (4)'!$G$11</definedName>
    <definedName function="false" hidden="false" localSheetId="4" name="单位名称" vbProcedure="false">'Sheet1 (4)'!$D$7</definedName>
    <definedName function="false" hidden="false" localSheetId="4" name="单位地址" vbProcedure="false">'Sheet1 (4)'!$D$8</definedName>
    <definedName function="false" hidden="false" localSheetId="4" name="固定电话" vbProcedure="false">'Sheet1 (4)'!$F$10</definedName>
    <definedName function="false" hidden="false" localSheetId="4" name="姓名" vbProcedure="false">'Sheet1 (4)'!$D$10</definedName>
    <definedName function="false" hidden="false" localSheetId="4" name="开票抬头" vbProcedure="false">'Sheet1 (4)'!$D$11</definedName>
    <definedName function="false" hidden="false" localSheetId="4" name="手机" vbProcedure="false">'Sheet1 (4)'!$E$10</definedName>
    <definedName function="false" hidden="false" localSheetId="4" name="日期" vbProcedure="false">'Sheet1 (4)'!$G$5</definedName>
    <definedName function="false" hidden="false" localSheetId="4" name="电子邮箱_必" vbProcedure="false">'Sheet1 (4)'!$G$10</definedName>
    <definedName function="false" hidden="false" localSheetId="4" name="邮编" vbProcedure="false">'Sheet1 (4)'!$G$8</definedName>
    <definedName function="false" hidden="false" localSheetId="4" name="项目名称" vbProcedure="false">'Sheet1 (4)'!$C$5</definedName>
    <definedName function="false" hidden="false" localSheetId="4" name="项目编号" vbProcedure="false">'Sheet1 (4)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6">
  <si>
    <t xml:space="preserve">序号</t>
  </si>
  <si>
    <t xml:space="preserve">业务部门</t>
  </si>
  <si>
    <t xml:space="preserve">业主单位</t>
  </si>
  <si>
    <t xml:space="preserve">报备时间</t>
  </si>
  <si>
    <t xml:space="preserve">二部</t>
  </si>
  <si>
    <t xml:space="preserve">广东省监狱中心医院</t>
  </si>
  <si>
    <t xml:space="preserve">2023.9.1</t>
  </si>
  <si>
    <t xml:space="preserve">五部</t>
  </si>
  <si>
    <t xml:space="preserve">十五届全国运动会广东赛区执行委员会</t>
  </si>
  <si>
    <t xml:space="preserve">2023.10.9</t>
  </si>
  <si>
    <t xml:space="preserve">从化监狱</t>
  </si>
  <si>
    <t xml:space="preserve">广州市水务局</t>
  </si>
  <si>
    <t xml:space="preserve">一部</t>
  </si>
  <si>
    <t xml:space="preserve">广州体育学院</t>
  </si>
  <si>
    <t xml:space="preserve">2023.10.12</t>
  </si>
  <si>
    <t xml:space="preserve">战略发展部和五部</t>
  </si>
  <si>
    <t xml:space="preserve">广东省二沙体育训练中心</t>
  </si>
  <si>
    <t xml:space="preserve">2023.10.27</t>
  </si>
  <si>
    <t xml:space="preserve">广州中医药大学第一附属医院</t>
  </si>
  <si>
    <t xml:space="preserve">2023.11.2</t>
  </si>
  <si>
    <t xml:space="preserve">战略发展部</t>
  </si>
  <si>
    <t xml:space="preserve">广东省人事考试局</t>
  </si>
  <si>
    <t xml:space="preserve">2023.11.3</t>
  </si>
  <si>
    <t xml:space="preserve">广东新会水务有限公司</t>
  </si>
  <si>
    <t xml:space="preserve">2023.11.10</t>
  </si>
  <si>
    <t xml:space="preserve">四部</t>
  </si>
  <si>
    <t xml:space="preserve">广州市黄埔区城市管理和综合执法局</t>
  </si>
  <si>
    <t xml:space="preserve">2023.11.13</t>
  </si>
  <si>
    <t xml:space="preserve">广东省外语艺术职业学院</t>
  </si>
  <si>
    <t xml:space="preserve">2023.11.15</t>
  </si>
  <si>
    <t xml:space="preserve">华南农业大学</t>
  </si>
  <si>
    <t xml:space="preserve">广东省职业病防治院</t>
  </si>
  <si>
    <t xml:space="preserve">2023.11.17</t>
  </si>
  <si>
    <t xml:space="preserve">广州荔湾区中医院</t>
  </si>
  <si>
    <t xml:space="preserve">2023.11.28</t>
  </si>
  <si>
    <t xml:space="preserve">广东省高级人民法院</t>
  </si>
  <si>
    <t xml:space="preserve">南方医科大学口腔医院（广东省口腔医院）</t>
  </si>
  <si>
    <t xml:space="preserve">2023.12.6</t>
  </si>
  <si>
    <t xml:space="preserve">三部</t>
  </si>
  <si>
    <t xml:space="preserve">广东珠海金湾发电有限公司</t>
  </si>
  <si>
    <t xml:space="preserve">2023.12.7</t>
  </si>
  <si>
    <t xml:space="preserve">广东粤电靖海发电有限公司</t>
  </si>
  <si>
    <t xml:space="preserve">第十五届全国运动会广东赛区执行委员会</t>
  </si>
  <si>
    <t xml:space="preserve">2023.12.11</t>
  </si>
  <si>
    <t xml:space="preserve">十五运（广东赛区）竞赛场馆建设全过程咨询</t>
  </si>
  <si>
    <t xml:space="preserve">2023.12.15</t>
  </si>
  <si>
    <t xml:space="preserve">广东省阳春监狱</t>
  </si>
  <si>
    <t xml:space="preserve">中共广东省委党校（广东行政学院）</t>
  </si>
  <si>
    <t xml:space="preserve">2023.12.16</t>
  </si>
  <si>
    <t xml:space="preserve">广东水利电力职业技术学院</t>
  </si>
  <si>
    <t xml:space="preserve">2023.12.26</t>
  </si>
  <si>
    <t xml:space="preserve">广东森林防火消防支队（广东森林防火消防局）</t>
  </si>
  <si>
    <t xml:space="preserve">广州越秀区消防大队</t>
  </si>
  <si>
    <t xml:space="preserve">2023.12.27</t>
  </si>
  <si>
    <t xml:space="preserve">广州市妇女联合会</t>
  </si>
  <si>
    <t xml:space="preserve">2023.12.28</t>
  </si>
  <si>
    <t xml:space="preserve">从化殡葬中心</t>
  </si>
  <si>
    <t xml:space="preserve">2024.1.10</t>
  </si>
  <si>
    <t xml:space="preserve">广州市艺术中学</t>
  </si>
  <si>
    <t xml:space="preserve">广州中医药大学第一附属医院白云医院</t>
  </si>
  <si>
    <t xml:space="preserve">2024.1.15</t>
  </si>
  <si>
    <t xml:space="preserve">广州卫生职业技术学院</t>
  </si>
  <si>
    <t xml:space="preserve">2024.1.23</t>
  </si>
  <si>
    <t xml:space="preserve">广东省岭南工商第一技师学院</t>
  </si>
  <si>
    <t xml:space="preserve">2024.1.25</t>
  </si>
  <si>
    <t xml:space="preserve">中山大学中山眼科中心</t>
  </si>
  <si>
    <t xml:space="preserve">2024.1.30</t>
  </si>
  <si>
    <t xml:space="preserve">广东省国土资源技术中心</t>
  </si>
  <si>
    <t xml:space="preserve">2024.1.31</t>
  </si>
  <si>
    <t xml:space="preserve">广东金融学院</t>
  </si>
  <si>
    <t xml:space="preserve">2024.2.5</t>
  </si>
  <si>
    <t xml:space="preserve">广州之星游轮有限公司</t>
  </si>
  <si>
    <t xml:space="preserve">2024.2.22</t>
  </si>
  <si>
    <t xml:space="preserve">广州市荔湾区应急管理局</t>
  </si>
  <si>
    <t xml:space="preserve">2024.2.28</t>
  </si>
  <si>
    <t xml:space="preserve">第十五届全国运动会广州赛区执行委员会</t>
  </si>
  <si>
    <t xml:space="preserve">2024.3.4</t>
  </si>
  <si>
    <t xml:space="preserve">广东实验中学</t>
  </si>
  <si>
    <t xml:space="preserve">2024.3.12</t>
  </si>
  <si>
    <t xml:space="preserve">2024.3.13</t>
  </si>
  <si>
    <t xml:space="preserve">广东民间工艺博物馆</t>
  </si>
  <si>
    <t xml:space="preserve">广州市公安局花都分局</t>
  </si>
  <si>
    <t xml:space="preserve">2024.3.18</t>
  </si>
  <si>
    <t xml:space="preserve">人工智能与数字经济广东省实验室（广州）</t>
  </si>
  <si>
    <t xml:space="preserve">2024.3.20</t>
  </si>
  <si>
    <t xml:space="preserve">深圳市广前电力有限公司</t>
  </si>
  <si>
    <t xml:space="preserve">2024.3.25</t>
  </si>
  <si>
    <t xml:space="preserve">中山大学第一附属医院</t>
  </si>
  <si>
    <t xml:space="preserve">2024.4.4</t>
  </si>
  <si>
    <t xml:space="preserve">广州市培正中学</t>
  </si>
  <si>
    <t xml:space="preserve">2024.4.9</t>
  </si>
  <si>
    <t xml:space="preserve">汕尾职业技术学院</t>
  </si>
  <si>
    <t xml:space="preserve">广东水电二局集团有限公司</t>
  </si>
  <si>
    <t xml:space="preserve">国家消防救援局广东机动队</t>
  </si>
  <si>
    <t xml:space="preserve">2024.4.10</t>
  </si>
  <si>
    <t xml:space="preserve">广州市天河区城市管理和综合执法局</t>
  </si>
  <si>
    <t xml:space="preserve">江门市教育局</t>
  </si>
  <si>
    <t xml:space="preserve">2024.4.16</t>
  </si>
  <si>
    <t xml:space="preserve">广州城市职业学院</t>
  </si>
  <si>
    <t xml:space="preserve">2024.4.19</t>
  </si>
  <si>
    <t xml:space="preserve">七部</t>
  </si>
  <si>
    <t xml:space="preserve">广东食品药品职业学院</t>
  </si>
  <si>
    <t xml:space="preserve">2024.4.24</t>
  </si>
  <si>
    <t xml:space="preserve">广州市增城区人力资源和社会保障局</t>
  </si>
  <si>
    <t xml:space="preserve">广东省重竞训练中心</t>
  </si>
  <si>
    <t xml:space="preserve">广东职业技术学院</t>
  </si>
  <si>
    <t xml:space="preserve">2024.4.30</t>
  </si>
  <si>
    <t xml:space="preserve">星海音乐学院</t>
  </si>
  <si>
    <t xml:space="preserve">2024.5.6</t>
  </si>
  <si>
    <t xml:space="preserve">广东省人民医院</t>
  </si>
  <si>
    <t xml:space="preserve">广州市人力资源市场服务中心</t>
  </si>
  <si>
    <t xml:space="preserve">广州市越秀区教育局</t>
  </si>
  <si>
    <t xml:space="preserve">广州市增城区文化广电旅游体育局</t>
  </si>
  <si>
    <t xml:space="preserve">广东工贸职业技术学院</t>
  </si>
  <si>
    <t xml:space="preserve">2024.5.13</t>
  </si>
  <si>
    <t xml:space="preserve">广东省电力工业燃料有限公司</t>
  </si>
  <si>
    <t xml:space="preserve">仲恺农业工程学院</t>
  </si>
  <si>
    <t xml:space="preserve">2024.5.16</t>
  </si>
  <si>
    <t xml:space="preserve">广州市南沙区消防大队</t>
  </si>
  <si>
    <t xml:space="preserve">2024.6.12</t>
  </si>
  <si>
    <t xml:space="preserve">天河公园</t>
  </si>
  <si>
    <t xml:space="preserve">2024.6.19</t>
  </si>
  <si>
    <t xml:space="preserve">广东机电职业技术学院</t>
  </si>
  <si>
    <t xml:space="preserve">2024.6.20</t>
  </si>
  <si>
    <t xml:space="preserve">中医药大学</t>
  </si>
  <si>
    <t xml:space="preserve">2024.6.24</t>
  </si>
  <si>
    <t xml:space="preserve">已设置评审因素总分：</t>
  </si>
  <si>
    <t xml:space="preserve">商务部分：</t>
  </si>
  <si>
    <t xml:space="preserve">技术部分：</t>
  </si>
  <si>
    <t xml:space="preserve">请勿删除或增加行与列
此文档内只有下表内的空白单元格为可编辑区域</t>
  </si>
  <si>
    <t xml:space="preserve">采购文件领购申请表</t>
  </si>
  <si>
    <t xml:space="preserve">左侧范围为可打印区域
无需设置直接打印即可</t>
  </si>
  <si>
    <t xml:space="preserve">项目名称</t>
  </si>
  <si>
    <t xml:space="preserve">购买文件日期</t>
  </si>
  <si>
    <t xml:space="preserve">项目编号</t>
  </si>
  <si>
    <t xml:space="preserve">供应商资料</t>
  </si>
  <si>
    <t xml:space="preserve">领购文件
单位名称</t>
  </si>
  <si>
    <t xml:space="preserve">文件价格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领购文件
单位地址</t>
  </si>
  <si>
    <t xml:space="preserve">邮编</t>
  </si>
  <si>
    <t xml:space="preserve">联系人</t>
  </si>
  <si>
    <t xml:space="preserve">姓名</t>
  </si>
  <si>
    <t xml:space="preserve">手机</t>
  </si>
  <si>
    <t xml:space="preserve">固定电话</t>
  </si>
  <si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开票信息</t>
  </si>
  <si>
    <r>
      <rPr>
        <sz val="11"/>
        <color rgb="FF000000"/>
        <rFont val="Noto Sans"/>
        <family val="2"/>
      </rPr>
      <t xml:space="preserve">开票抬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须与报名
单位信息一致</t>
    </r>
    <r>
      <rPr>
        <sz val="11"/>
        <color rgb="FF000000"/>
        <rFont val="宋体"/>
        <family val="0"/>
        <charset val="134"/>
      </rPr>
      <t xml:space="preserve">)</t>
    </r>
  </si>
  <si>
    <t xml:space="preserve">统一信用代码</t>
  </si>
  <si>
    <t xml:space="preserve">备注</t>
  </si>
  <si>
    <r>
      <rPr>
        <sz val="11"/>
        <color rgb="FF000000"/>
        <rFont val="Noto Sans"/>
        <family val="2"/>
      </rPr>
      <t xml:space="preserve">代理机构
经办人</t>
    </r>
    <r>
      <rPr>
        <sz val="11"/>
        <color rgb="FF000000"/>
        <rFont val="宋体"/>
        <family val="0"/>
        <charset val="134"/>
      </rPr>
      <t xml:space="preserve">:</t>
    </r>
  </si>
  <si>
    <t xml:space="preserve">汪工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 020-8826005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 guangdongjunyue@163.com</t>
    </r>
  </si>
  <si>
    <r>
      <rPr>
        <sz val="11"/>
        <color rgb="FF000000"/>
        <rFont val="Noto Sans"/>
        <family val="2"/>
      </rPr>
      <t xml:space="preserve">代理机构</t>
    </r>
    <r>
      <rPr>
        <sz val="11"/>
        <color rgb="FF000000"/>
        <rFont val="宋体"/>
        <family val="0"/>
        <charset val="134"/>
      </rPr>
      <t xml:space="preserve">:</t>
    </r>
  </si>
  <si>
    <t xml:space="preserve">广东君粤项目管理有限公司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请各报名登记单位认真填写以上所有资料，并保证信息的完整性和准确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分"/>
    <numFmt numFmtId="166" formatCode="General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99336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9</xdr:row>
      <xdr:rowOff>141840</xdr:rowOff>
    </xdr:from>
    <xdr:to>
      <xdr:col>7</xdr:col>
      <xdr:colOff>671400</xdr:colOff>
      <xdr:row>10</xdr:row>
      <xdr:rowOff>65880</xdr:rowOff>
    </xdr:to>
    <xdr:sp>
      <xdr:nvSpPr>
        <xdr:cNvPr id="0" name="Arrow: Bent-Up 1"/>
        <xdr:cNvSpPr/>
      </xdr:nvSpPr>
      <xdr:spPr>
        <a:xfrm rot="16200000">
          <a:off x="9995760" y="4322520"/>
          <a:ext cx="343080" cy="541800"/>
        </a:xfrm>
        <a:custGeom>
          <a:avLst/>
          <a:gdLst/>
          <a:ahLst/>
          <a:rect l="l" t="t" r="r" b="b"/>
          <a:pathLst>
            <a:path w="342900" h="514350">
              <a:moveTo>
                <a:pt x="0" y="428625"/>
              </a:moveTo>
              <a:lnTo>
                <a:pt x="214312" y="428625"/>
              </a:lnTo>
              <a:lnTo>
                <a:pt x="214312" y="85725"/>
              </a:lnTo>
              <a:lnTo>
                <a:pt x="171450" y="85725"/>
              </a:lnTo>
              <a:lnTo>
                <a:pt x="257175" y="0"/>
              </a:lnTo>
              <a:lnTo>
                <a:pt x="342900" y="85725"/>
              </a:lnTo>
              <a:lnTo>
                <a:pt x="300037" y="85725"/>
              </a:lnTo>
              <a:lnTo>
                <a:pt x="300037" y="514350"/>
              </a:lnTo>
              <a:lnTo>
                <a:pt x="0" y="51435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0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1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2">
      <formula>AND(COUNTIF($A$1:$B$1,A1)+COUNTIF(#REF!,A1)&gt;1,NOT(ISBLANK(A1)))</formula>
    </cfRule>
  </conditionalFormatting>
  <conditionalFormatting sqref="C1:C63 C65:C68 C70:C65536">
    <cfRule type="expression" priority="5" aboveAverage="0" equalAverage="0" bottom="0" percent="0" rank="0" text="" dxfId="3">
      <formula>AND(SUMPRODUCT(IFERROR(1*(($C$1:$C$63&amp;"x")=(C1&amp;"x")),0))+SUMPRODUCT(IFERROR(1*((#REF!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6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4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5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6">
      <formula>AND(COUNTIF($A$1:$B$1,A1)+COUNTIF(#REF!,A1)&gt;1,NOT(ISBLANK(A1)))</formula>
    </cfRule>
  </conditionalFormatting>
  <conditionalFormatting sqref="C1:C63 C65:C68 C70:C65536">
    <cfRule type="expression" priority="5" aboveAverage="0" equalAverage="0" bottom="0" percent="0" rank="0" text="" dxfId="7">
      <formula>AND(SUMPRODUCT(IFERROR(1*(($C$1:$C$63&amp;"x")=(C1&amp;"x")),0))+SUMPRODUCT(IFERROR(1*((#REF!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6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true" outlineLevel="0" max="1" min="1" style="11" width="12.99"/>
    <col collapsed="false" customWidth="true" hidden="false" outlineLevel="0" max="2" min="2" style="11" width="10.85"/>
    <col collapsed="false" customWidth="true" hidden="false" outlineLevel="0" max="3" min="3" style="11" width="23.85"/>
    <col collapsed="false" customWidth="true" hidden="false" outlineLevel="0" max="4" min="4" style="11" width="12.85"/>
    <col collapsed="false" customWidth="true" hidden="false" outlineLevel="0" max="5" min="5" style="11" width="32.55"/>
    <col collapsed="false" customWidth="true" hidden="false" outlineLevel="0" max="6" min="6" style="11" width="15.41"/>
    <col collapsed="false" customWidth="true" hidden="false" outlineLevel="0" max="7" min="7" style="11" width="26.56"/>
    <col collapsed="false" customWidth="true" hidden="false" outlineLevel="0" max="8" min="8" style="11" width="16.55"/>
    <col collapsed="false" customWidth="true" hidden="false" outlineLevel="0" max="17" min="9" style="11" width="12.7"/>
    <col collapsed="false" customWidth="false" hidden="false" outlineLevel="0" max="257" min="18" style="11" width="8.99"/>
  </cols>
  <sheetData>
    <row r="1" customFormat="false" ht="13.5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s="15" customFormat="true" ht="104.25" hidden="true" customHeight="true" outlineLevel="0" collapsed="false">
      <c r="A2" s="13" t="str">
        <f aca="false">TEXT(日期,"yyyy年mm月dd日")</f>
        <v>1899年12月30日</v>
      </c>
      <c r="B2" s="13" t="str">
        <f aca="false">开票抬头&amp;CHAR(10)&amp;信用代码</f>
        <v>
</v>
      </c>
      <c r="C2" s="13" t="n">
        <f aca="false">项目编号</f>
        <v>0</v>
      </c>
      <c r="D2" s="13" t="n">
        <f aca="false">项目名称</f>
        <v>0</v>
      </c>
      <c r="E2" s="13" t="n">
        <f aca="false">单位名称</f>
        <v>0</v>
      </c>
      <c r="F2" s="13" t="n">
        <f aca="false">单位地址</f>
        <v>0</v>
      </c>
      <c r="G2" s="13" t="n">
        <f aca="false">姓名</f>
        <v>0</v>
      </c>
      <c r="H2" s="13" t="str">
        <f aca="false">手机&amp;CHAR(10)&amp;固定电话</f>
        <v>
</v>
      </c>
      <c r="I2" s="13" t="n">
        <f aca="false">电子邮箱_必</f>
        <v>0</v>
      </c>
      <c r="J2" s="13" t="str">
        <f aca="false">TEXT(日期,"yyyy年mm月dd日")</f>
        <v>1899年12月30日</v>
      </c>
      <c r="K2" s="14"/>
      <c r="L2" s="14"/>
    </row>
    <row r="3" customFormat="false" ht="61.5" hidden="false" customHeight="true" outlineLevel="0" collapsed="false">
      <c r="B3" s="16" t="s">
        <v>129</v>
      </c>
      <c r="C3" s="16"/>
      <c r="D3" s="16"/>
      <c r="E3" s="16"/>
      <c r="F3" s="16"/>
      <c r="G3" s="16"/>
      <c r="H3" s="16"/>
      <c r="I3" s="16"/>
      <c r="J3" s="16"/>
    </row>
    <row r="4" customFormat="false" ht="52" hidden="false" customHeight="true" outlineLevel="0" collapsed="false">
      <c r="B4" s="17" t="s">
        <v>130</v>
      </c>
      <c r="C4" s="17"/>
      <c r="D4" s="17"/>
      <c r="E4" s="17"/>
      <c r="F4" s="17"/>
      <c r="G4" s="17"/>
      <c r="H4" s="18" t="s">
        <v>131</v>
      </c>
      <c r="I4" s="18"/>
      <c r="J4" s="18"/>
    </row>
    <row r="5" customFormat="false" ht="33" hidden="false" customHeight="true" outlineLevel="0" collapsed="false">
      <c r="B5" s="3" t="s">
        <v>132</v>
      </c>
      <c r="C5" s="19"/>
      <c r="D5" s="19"/>
      <c r="E5" s="19"/>
      <c r="F5" s="3" t="s">
        <v>133</v>
      </c>
      <c r="G5" s="20"/>
      <c r="H5" s="18"/>
      <c r="I5" s="18"/>
      <c r="J5" s="18"/>
    </row>
    <row r="6" customFormat="false" ht="33" hidden="false" customHeight="true" outlineLevel="0" collapsed="false">
      <c r="B6" s="3" t="s">
        <v>134</v>
      </c>
      <c r="C6" s="21"/>
      <c r="D6" s="21"/>
      <c r="E6" s="21"/>
      <c r="F6" s="21"/>
      <c r="G6" s="21"/>
      <c r="H6" s="18"/>
      <c r="I6" s="18"/>
      <c r="J6" s="18"/>
    </row>
    <row r="7" customFormat="false" ht="58" hidden="false" customHeight="true" outlineLevel="0" collapsed="false">
      <c r="B7" s="22" t="s">
        <v>135</v>
      </c>
      <c r="C7" s="5" t="s">
        <v>136</v>
      </c>
      <c r="D7" s="23"/>
      <c r="E7" s="23"/>
      <c r="F7" s="3" t="s">
        <v>137</v>
      </c>
      <c r="G7" s="6" t="s">
        <v>138</v>
      </c>
      <c r="H7" s="18"/>
      <c r="I7" s="18"/>
      <c r="J7" s="18"/>
    </row>
    <row r="8" customFormat="false" ht="58" hidden="false" customHeight="true" outlineLevel="0" collapsed="false">
      <c r="B8" s="22"/>
      <c r="C8" s="5" t="s">
        <v>139</v>
      </c>
      <c r="D8" s="23"/>
      <c r="E8" s="23"/>
      <c r="F8" s="3" t="s">
        <v>140</v>
      </c>
      <c r="G8" s="21"/>
      <c r="H8" s="18"/>
      <c r="I8" s="18"/>
      <c r="J8" s="18"/>
    </row>
    <row r="9" customFormat="false" ht="28" hidden="false" customHeight="true" outlineLevel="0" collapsed="false">
      <c r="B9" s="22"/>
      <c r="C9" s="3" t="s">
        <v>141</v>
      </c>
      <c r="D9" s="3" t="s">
        <v>142</v>
      </c>
      <c r="E9" s="3" t="s">
        <v>143</v>
      </c>
      <c r="F9" s="3" t="s">
        <v>144</v>
      </c>
      <c r="G9" s="24" t="s">
        <v>145</v>
      </c>
      <c r="H9" s="18"/>
      <c r="I9" s="18"/>
      <c r="J9" s="18"/>
    </row>
    <row r="10" customFormat="false" ht="33" hidden="false" customHeight="true" outlineLevel="0" collapsed="false">
      <c r="B10" s="22"/>
      <c r="C10" s="3"/>
      <c r="D10" s="23"/>
      <c r="E10" s="23"/>
      <c r="F10" s="23"/>
      <c r="G10" s="25"/>
      <c r="H10" s="18"/>
      <c r="I10" s="18"/>
      <c r="J10" s="18"/>
    </row>
    <row r="11" customFormat="false" ht="58" hidden="false" customHeight="true" outlineLevel="0" collapsed="false">
      <c r="B11" s="3" t="s">
        <v>146</v>
      </c>
      <c r="C11" s="5" t="s">
        <v>147</v>
      </c>
      <c r="D11" s="23"/>
      <c r="E11" s="23"/>
      <c r="F11" s="3" t="s">
        <v>148</v>
      </c>
      <c r="G11" s="21"/>
      <c r="H11" s="18"/>
      <c r="I11" s="18"/>
      <c r="J11" s="18"/>
    </row>
    <row r="12" customFormat="false" ht="58" hidden="false" customHeight="true" outlineLevel="0" collapsed="false">
      <c r="B12" s="3" t="s">
        <v>149</v>
      </c>
      <c r="C12" s="21"/>
      <c r="D12" s="21"/>
      <c r="E12" s="21"/>
      <c r="F12" s="21"/>
      <c r="G12" s="21"/>
      <c r="H12" s="18"/>
      <c r="I12" s="18"/>
      <c r="J12" s="18"/>
    </row>
    <row r="13" customFormat="false" ht="58" hidden="false" customHeight="true" outlineLevel="0" collapsed="false">
      <c r="B13" s="26" t="s">
        <v>150</v>
      </c>
      <c r="C13" s="27" t="s">
        <v>151</v>
      </c>
      <c r="D13" s="28" t="s">
        <v>152</v>
      </c>
      <c r="E13" s="28"/>
      <c r="F13" s="26" t="s">
        <v>153</v>
      </c>
      <c r="G13" s="29" t="s">
        <v>154</v>
      </c>
      <c r="H13" s="18"/>
      <c r="I13" s="18"/>
      <c r="J13" s="18"/>
    </row>
    <row r="14" customFormat="false" ht="33" hidden="false" customHeight="true" outlineLevel="0" collapsed="false">
      <c r="B14" s="30" t="s">
        <v>155</v>
      </c>
      <c r="C14" s="30"/>
      <c r="D14" s="30"/>
      <c r="E14" s="30"/>
      <c r="F14" s="30"/>
      <c r="G14" s="30"/>
      <c r="H14" s="18"/>
      <c r="I14" s="18"/>
      <c r="J14" s="18"/>
    </row>
    <row r="15" customFormat="false" ht="21.9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</sheetData>
  <mergeCells count="15">
    <mergeCell ref="B1:J1"/>
    <mergeCell ref="B3:J3"/>
    <mergeCell ref="B4:G4"/>
    <mergeCell ref="H4:J14"/>
    <mergeCell ref="C5:E5"/>
    <mergeCell ref="C6:G6"/>
    <mergeCell ref="B7:B10"/>
    <mergeCell ref="D7:E7"/>
    <mergeCell ref="D8:E8"/>
    <mergeCell ref="C9:C10"/>
    <mergeCell ref="D11:E11"/>
    <mergeCell ref="C12:G12"/>
    <mergeCell ref="D13:E13"/>
    <mergeCell ref="B14:G14"/>
    <mergeCell ref="B15:J15"/>
  </mergeCells>
  <printOptions headings="false" gridLines="true" gridLinesSet="true" horizontalCentered="false" verticalCentered="false"/>
  <pageMargins left="0.700694444444445" right="0.700694444444445" top="1.10208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MSI</cp:lastModifiedBy>
  <dcterms:modified xsi:type="dcterms:W3CDTF">2024-07-12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3FA9D9A254AAAB48F2F93261E35A4_13</vt:lpwstr>
  </property>
  <property fmtid="{D5CDD505-2E9C-101B-9397-08002B2CF9AE}" pid="3" name="KSOProductBuildVer">
    <vt:lpwstr>2052-12.1.0.16929</vt:lpwstr>
  </property>
</Properties>
</file>